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odificação</t>
  </si>
  <si>
    <t xml:space="preserve">Decodificação</t>
  </si>
  <si>
    <t xml:space="preserve">Caractere</t>
  </si>
  <si>
    <t xml:space="preserve">Min</t>
  </si>
  <si>
    <t xml:space="preserve">Max</t>
  </si>
  <si>
    <t xml:space="preserve">Número</t>
  </si>
  <si>
    <t xml:space="preserve">Símbolo</t>
  </si>
  <si>
    <t xml:space="preserve">Delta</t>
  </si>
  <si>
    <t xml:space="preserve">Intervalo</t>
  </si>
  <si>
    <t xml:space="preserve">M</t>
  </si>
  <si>
    <t xml:space="preserve">A</t>
  </si>
  <si>
    <t xml:space="preserve">C</t>
  </si>
  <si>
    <t xml:space="preserve"> </t>
  </si>
  <si>
    <t xml:space="preserve">D</t>
  </si>
  <si>
    <t xml:space="preserve">I</t>
  </si>
  <si>
    <t xml:space="preserve">T</t>
  </si>
  <si>
    <t xml:space="preserve">Tabela de Probabil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General"/>
    <numFmt numFmtId="167" formatCode="0.0"/>
    <numFmt numFmtId="168" formatCode="0.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6" min="6" style="0" width="12.5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F1" s="3" t="s">
        <v>1</v>
      </c>
      <c r="G1" s="3"/>
      <c r="H1" s="3"/>
      <c r="I1" s="3"/>
      <c r="J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F2" s="5" t="s">
        <v>5</v>
      </c>
      <c r="G2" s="5" t="s">
        <v>6</v>
      </c>
      <c r="H2" s="5" t="s">
        <v>3</v>
      </c>
      <c r="I2" s="5" t="s">
        <v>4</v>
      </c>
      <c r="J2" s="5" t="s">
        <v>7</v>
      </c>
    </row>
    <row r="3" customFormat="false" ht="12.75" hidden="false" customHeight="false" outlineLevel="0" collapsed="false">
      <c r="A3" s="6" t="s">
        <v>8</v>
      </c>
      <c r="B3" s="7" t="n">
        <v>0</v>
      </c>
      <c r="C3" s="8" t="n">
        <v>1</v>
      </c>
      <c r="F3" s="9" t="n">
        <f aca="false">B13</f>
        <v>0.8160903936</v>
      </c>
      <c r="G3" s="10" t="str">
        <f aca="false">VLOOKUP(F3+0.000001,$C$16:$E$22,3)</f>
        <v>M</v>
      </c>
      <c r="H3" s="11" t="n">
        <f aca="false">VLOOKUP(G3,$A$16:$D$22,3)</f>
        <v>0.8</v>
      </c>
      <c r="I3" s="11" t="n">
        <f aca="false">VLOOKUP(G3,$A$16:$D$22,4)</f>
        <v>0.9</v>
      </c>
      <c r="J3" s="12" t="n">
        <f aca="false">I3-H3</f>
        <v>0.1</v>
      </c>
    </row>
    <row r="4" customFormat="false" ht="12.75" hidden="false" customHeight="false" outlineLevel="0" collapsed="false">
      <c r="A4" s="13" t="s">
        <v>9</v>
      </c>
      <c r="B4" s="14" t="n">
        <f aca="false">B3+(C3-B3)*VLOOKUP(A4,$A$16:$D$22,3)</f>
        <v>0.8</v>
      </c>
      <c r="C4" s="15" t="n">
        <f aca="false">B3+(C3-B3)*VLOOKUP(A4,$A$16:$D$22,4)</f>
        <v>0.9</v>
      </c>
      <c r="F4" s="13" t="n">
        <f aca="false">(F3-H3)/J3</f>
        <v>0.160903936</v>
      </c>
      <c r="G4" s="16" t="str">
        <f aca="false">VLOOKUP(F4+0.000001,$C$16:$E$22,3)</f>
        <v>A</v>
      </c>
      <c r="H4" s="17" t="n">
        <f aca="false">VLOOKUP(G4,$A$16:$D$22,3)</f>
        <v>0.1</v>
      </c>
      <c r="I4" s="17" t="n">
        <f aca="false">VLOOKUP(G4,$A$16:$D$22,4)</f>
        <v>0.3</v>
      </c>
      <c r="J4" s="18" t="n">
        <f aca="false">I4-H4</f>
        <v>0.2</v>
      </c>
    </row>
    <row r="5" customFormat="false" ht="12.75" hidden="false" customHeight="false" outlineLevel="0" collapsed="false">
      <c r="A5" s="13" t="s">
        <v>10</v>
      </c>
      <c r="B5" s="14" t="n">
        <f aca="false">B4+(C4-B4)*VLOOKUP(A5,$A$16:$D$22,3)</f>
        <v>0.81</v>
      </c>
      <c r="C5" s="15" t="n">
        <f aca="false">B4+(C4-B4)*VLOOKUP(A5,$A$16:$D$22,4)</f>
        <v>0.83</v>
      </c>
      <c r="F5" s="13" t="n">
        <f aca="false">(F4-H4)/J4</f>
        <v>0.304519679999999</v>
      </c>
      <c r="G5" s="16" t="str">
        <f aca="false">VLOOKUP(F5+0.000001,$C$16:$E$22,3)</f>
        <v>C</v>
      </c>
      <c r="H5" s="17" t="n">
        <f aca="false">VLOOKUP(G5,$A$16:$D$22,3)</f>
        <v>0.3</v>
      </c>
      <c r="I5" s="17" t="n">
        <f aca="false">VLOOKUP(G5,$A$16:$D$22,4)</f>
        <v>0.5</v>
      </c>
      <c r="J5" s="18" t="n">
        <f aca="false">I5-H5</f>
        <v>0.2</v>
      </c>
    </row>
    <row r="6" customFormat="false" ht="12.75" hidden="false" customHeight="false" outlineLevel="0" collapsed="false">
      <c r="A6" s="13" t="s">
        <v>11</v>
      </c>
      <c r="B6" s="14" t="n">
        <f aca="false">B5+(C5-B5)*VLOOKUP(A6,$A$16:$D$22,3)</f>
        <v>0.816</v>
      </c>
      <c r="C6" s="15" t="n">
        <f aca="false">B5+(C5-B5)*VLOOKUP(A6,$A$16:$D$22,4)</f>
        <v>0.82</v>
      </c>
      <c r="F6" s="13" t="n">
        <f aca="false">(F5-H5)/J5</f>
        <v>0.0225983999999938</v>
      </c>
      <c r="G6" s="16" t="str">
        <f aca="false">VLOOKUP(F6+0.000001,$C$16:$E$22,3)</f>
        <v> </v>
      </c>
      <c r="H6" s="17" t="n">
        <f aca="false">VLOOKUP(G6,$A$16:$D$22,3)</f>
        <v>0</v>
      </c>
      <c r="I6" s="17" t="n">
        <f aca="false">VLOOKUP(G6,$A$16:$D$22,4)</f>
        <v>0.1</v>
      </c>
      <c r="J6" s="18" t="n">
        <f aca="false">I6-H6</f>
        <v>0.1</v>
      </c>
    </row>
    <row r="7" customFormat="false" ht="12.75" hidden="false" customHeight="false" outlineLevel="0" collapsed="false">
      <c r="A7" s="13" t="s">
        <v>12</v>
      </c>
      <c r="B7" s="14" t="n">
        <f aca="false">B6+(C6-B6)*VLOOKUP(A7,$A$16:$D$22,3)</f>
        <v>0.816</v>
      </c>
      <c r="C7" s="15" t="n">
        <f aca="false">B6+(C6-B6)*VLOOKUP(A7,$A$16:$D$22,4)</f>
        <v>0.8164</v>
      </c>
      <c r="F7" s="13" t="n">
        <f aca="false">(F6-H6)/J6</f>
        <v>0.225983999999937</v>
      </c>
      <c r="G7" s="16" t="str">
        <f aca="false">VLOOKUP(F7+0.000001,$C$16:$E$22,3)</f>
        <v>A</v>
      </c>
      <c r="H7" s="17" t="n">
        <f aca="false">VLOOKUP(G7,$A$16:$D$22,3)</f>
        <v>0.1</v>
      </c>
      <c r="I7" s="17" t="n">
        <f aca="false">VLOOKUP(G7,$A$16:$D$22,4)</f>
        <v>0.3</v>
      </c>
      <c r="J7" s="18" t="n">
        <f aca="false">I7-H7</f>
        <v>0.2</v>
      </c>
    </row>
    <row r="8" customFormat="false" ht="12.75" hidden="false" customHeight="false" outlineLevel="0" collapsed="false">
      <c r="A8" s="13" t="s">
        <v>10</v>
      </c>
      <c r="B8" s="14" t="n">
        <f aca="false">B7+(C7-B7)*VLOOKUP(A8,$A$16:$D$22,3)</f>
        <v>0.81604</v>
      </c>
      <c r="C8" s="15" t="n">
        <f aca="false">B7+(C7-B7)*VLOOKUP(A8,$A$16:$D$22,4)</f>
        <v>0.81612</v>
      </c>
      <c r="F8" s="13" t="n">
        <f aca="false">(F7-H7)/J7</f>
        <v>0.629919999999687</v>
      </c>
      <c r="G8" s="16" t="str">
        <f aca="false">VLOOKUP(F8+0.000001,$C$16:$E$22,3)</f>
        <v>D</v>
      </c>
      <c r="H8" s="17" t="n">
        <f aca="false">VLOOKUP(G8,$A$16:$D$22,3)</f>
        <v>0.5</v>
      </c>
      <c r="I8" s="17" t="n">
        <f aca="false">VLOOKUP(G8,$A$16:$D$22,4)</f>
        <v>0.7</v>
      </c>
      <c r="J8" s="18" t="n">
        <f aca="false">I8-H8</f>
        <v>0.2</v>
      </c>
    </row>
    <row r="9" customFormat="false" ht="12.75" hidden="false" customHeight="false" outlineLevel="0" collapsed="false">
      <c r="A9" s="13" t="s">
        <v>13</v>
      </c>
      <c r="B9" s="14" t="n">
        <f aca="false">B8+(C8-B8)*VLOOKUP(A9,$A$16:$D$22,3)</f>
        <v>0.81608</v>
      </c>
      <c r="C9" s="15" t="n">
        <f aca="false">B8+(C8-B8)*VLOOKUP(A9,$A$16:$D$22,4)</f>
        <v>0.816096</v>
      </c>
      <c r="F9" s="13" t="n">
        <f aca="false">(F8-H8)/J8</f>
        <v>0.649599999998437</v>
      </c>
      <c r="G9" s="16" t="str">
        <f aca="false">VLOOKUP(F9+0.000001,$C$16:$E$22,3)</f>
        <v>D</v>
      </c>
      <c r="H9" s="17" t="n">
        <f aca="false">VLOOKUP(G9,$A$16:$D$22,3)</f>
        <v>0.5</v>
      </c>
      <c r="I9" s="17" t="n">
        <f aca="false">VLOOKUP(G9,$A$16:$D$22,4)</f>
        <v>0.7</v>
      </c>
      <c r="J9" s="18" t="n">
        <f aca="false">I9-H9</f>
        <v>0.2</v>
      </c>
    </row>
    <row r="10" customFormat="false" ht="12.75" hidden="false" customHeight="false" outlineLevel="0" collapsed="false">
      <c r="A10" s="13" t="s">
        <v>13</v>
      </c>
      <c r="B10" s="14" t="n">
        <f aca="false">B9+(C9-B9)*VLOOKUP(A10,$A$16:$D$22,3)</f>
        <v>0.816088</v>
      </c>
      <c r="C10" s="15" t="n">
        <f aca="false">B9+(C9-B9)*VLOOKUP(A10,$A$16:$D$22,4)</f>
        <v>0.8160912</v>
      </c>
      <c r="F10" s="13" t="n">
        <f aca="false">(F9-H9)/J9</f>
        <v>0.747999999992183</v>
      </c>
      <c r="G10" s="16" t="str">
        <f aca="false">VLOOKUP(F10+0.000001,$C$16:$E$22,3)</f>
        <v>I</v>
      </c>
      <c r="H10" s="17" t="n">
        <f aca="false">VLOOKUP(G10,$A$16:$D$22,3)</f>
        <v>0.7</v>
      </c>
      <c r="I10" s="17" t="n">
        <f aca="false">VLOOKUP(G10,$A$16:$D$22,4)</f>
        <v>0.8</v>
      </c>
      <c r="J10" s="18" t="n">
        <f aca="false">I10-H10</f>
        <v>0.1</v>
      </c>
    </row>
    <row r="11" customFormat="false" ht="12.75" hidden="false" customHeight="false" outlineLevel="0" collapsed="false">
      <c r="A11" s="13" t="s">
        <v>14</v>
      </c>
      <c r="B11" s="14" t="n">
        <f aca="false">B10+(C10-B10)*VLOOKUP(A11,$A$16:$D$22,3)</f>
        <v>0.81609024</v>
      </c>
      <c r="C11" s="15" t="n">
        <f aca="false">B10+(C10-B10)*VLOOKUP(A11,$A$16:$D$22,4)</f>
        <v>0.81609056</v>
      </c>
      <c r="F11" s="13" t="n">
        <f aca="false">(F10-H10)/J10</f>
        <v>0.479999999921829</v>
      </c>
      <c r="G11" s="16" t="str">
        <f aca="false">VLOOKUP(F11+0.000001,$C$16:$E$22,3)</f>
        <v>C</v>
      </c>
      <c r="H11" s="17" t="n">
        <f aca="false">VLOOKUP(G11,$A$16:$D$22,3)</f>
        <v>0.3</v>
      </c>
      <c r="I11" s="17" t="n">
        <f aca="false">VLOOKUP(G11,$A$16:$D$22,4)</f>
        <v>0.5</v>
      </c>
      <c r="J11" s="18" t="n">
        <f aca="false">I11-H11</f>
        <v>0.2</v>
      </c>
    </row>
    <row r="12" customFormat="false" ht="13.5" hidden="false" customHeight="false" outlineLevel="0" collapsed="false">
      <c r="A12" s="13" t="s">
        <v>11</v>
      </c>
      <c r="B12" s="14" t="n">
        <f aca="false">B11+(C11-B11)*VLOOKUP(A12,$A$16:$D$22,3)</f>
        <v>0.816090336</v>
      </c>
      <c r="C12" s="19" t="n">
        <f aca="false">B11+(C11-B11)*VLOOKUP(A12,$A$16:$D$22,4)</f>
        <v>0.8160904</v>
      </c>
      <c r="F12" s="20" t="n">
        <f aca="false">(F11-H11)/J11</f>
        <v>0.899999999609143</v>
      </c>
      <c r="G12" s="21" t="str">
        <f aca="false">VLOOKUP(F12+0.000001,$C$16:$E$22,3)</f>
        <v>T</v>
      </c>
      <c r="H12" s="22" t="n">
        <f aca="false">VLOOKUP(G12,$A$16:$D$22,3)</f>
        <v>0.9</v>
      </c>
      <c r="I12" s="22" t="n">
        <f aca="false">VLOOKUP(G12,$A$16:$D$22,4)</f>
        <v>1</v>
      </c>
      <c r="J12" s="23" t="n">
        <f aca="false">I12-H12</f>
        <v>0.1</v>
      </c>
    </row>
    <row r="13" customFormat="false" ht="13.5" hidden="false" customHeight="false" outlineLevel="0" collapsed="false">
      <c r="A13" s="20" t="s">
        <v>15</v>
      </c>
      <c r="B13" s="24" t="n">
        <f aca="false">B12+(C12-B12)*VLOOKUP(A13,$A$16:$D$22,3)</f>
        <v>0.8160903936</v>
      </c>
      <c r="C13" s="25" t="n">
        <f aca="false">B12+(C12-B12)*VLOOKUP(A13,$A$16:$D$22,4)</f>
        <v>0.8160904</v>
      </c>
      <c r="F13" s="26" t="n">
        <f aca="false">(F12-H12)/J12+1E-015</f>
        <v>-3.90856691376848E-009</v>
      </c>
    </row>
    <row r="14" customFormat="false" ht="13.5" hidden="false" customHeight="false" outlineLevel="0" collapsed="false">
      <c r="B14" s="27"/>
      <c r="C14" s="28"/>
    </row>
    <row r="15" customFormat="false" ht="13.5" hidden="false" customHeight="false" outlineLevel="0" collapsed="false">
      <c r="A15" s="3" t="s">
        <v>16</v>
      </c>
      <c r="B15" s="3"/>
      <c r="C15" s="3"/>
      <c r="D15" s="3"/>
      <c r="E15" s="3"/>
    </row>
    <row r="16" customFormat="false" ht="12.75" hidden="false" customHeight="false" outlineLevel="0" collapsed="false">
      <c r="A16" s="29" t="s">
        <v>12</v>
      </c>
      <c r="B16" s="30" t="n">
        <v>0.1</v>
      </c>
      <c r="C16" s="31" t="n">
        <v>0</v>
      </c>
      <c r="D16" s="31" t="n">
        <f aca="false">D15+B16</f>
        <v>0.1</v>
      </c>
      <c r="E16" s="32" t="str">
        <f aca="false">A16</f>
        <v> </v>
      </c>
    </row>
    <row r="17" customFormat="false" ht="12.75" hidden="false" customHeight="false" outlineLevel="0" collapsed="false">
      <c r="A17" s="13" t="s">
        <v>10</v>
      </c>
      <c r="B17" s="16" t="n">
        <v>0.2</v>
      </c>
      <c r="C17" s="17" t="n">
        <f aca="false">D16</f>
        <v>0.1</v>
      </c>
      <c r="D17" s="17" t="n">
        <f aca="false">D16+B17</f>
        <v>0.3</v>
      </c>
      <c r="E17" s="33" t="str">
        <f aca="false">A17</f>
        <v>A</v>
      </c>
    </row>
    <row r="18" customFormat="false" ht="12.75" hidden="false" customHeight="false" outlineLevel="0" collapsed="false">
      <c r="A18" s="13" t="s">
        <v>11</v>
      </c>
      <c r="B18" s="16" t="n">
        <v>0.2</v>
      </c>
      <c r="C18" s="17" t="n">
        <f aca="false">D17</f>
        <v>0.3</v>
      </c>
      <c r="D18" s="17" t="n">
        <f aca="false">D17+B18</f>
        <v>0.5</v>
      </c>
      <c r="E18" s="33" t="str">
        <f aca="false">A18</f>
        <v>C</v>
      </c>
    </row>
    <row r="19" customFormat="false" ht="12.75" hidden="false" customHeight="false" outlineLevel="0" collapsed="false">
      <c r="A19" s="13" t="s">
        <v>13</v>
      </c>
      <c r="B19" s="16" t="n">
        <v>0.2</v>
      </c>
      <c r="C19" s="17" t="n">
        <f aca="false">D18</f>
        <v>0.5</v>
      </c>
      <c r="D19" s="17" t="n">
        <f aca="false">D18+B19</f>
        <v>0.7</v>
      </c>
      <c r="E19" s="33" t="str">
        <f aca="false">A19</f>
        <v>D</v>
      </c>
    </row>
    <row r="20" customFormat="false" ht="12.75" hidden="false" customHeight="false" outlineLevel="0" collapsed="false">
      <c r="A20" s="13" t="s">
        <v>14</v>
      </c>
      <c r="B20" s="16" t="n">
        <v>0.1</v>
      </c>
      <c r="C20" s="17" t="n">
        <f aca="false">D19</f>
        <v>0.7</v>
      </c>
      <c r="D20" s="17" t="n">
        <f aca="false">D19+B20</f>
        <v>0.8</v>
      </c>
      <c r="E20" s="33" t="str">
        <f aca="false">A20</f>
        <v>I</v>
      </c>
    </row>
    <row r="21" customFormat="false" ht="12.75" hidden="false" customHeight="false" outlineLevel="0" collapsed="false">
      <c r="A21" s="13" t="s">
        <v>9</v>
      </c>
      <c r="B21" s="16" t="n">
        <v>0.1</v>
      </c>
      <c r="C21" s="17" t="n">
        <f aca="false">D20</f>
        <v>0.8</v>
      </c>
      <c r="D21" s="17" t="n">
        <f aca="false">D20+B21</f>
        <v>0.9</v>
      </c>
      <c r="E21" s="33" t="str">
        <f aca="false">A21</f>
        <v>M</v>
      </c>
    </row>
    <row r="22" customFormat="false" ht="13.5" hidden="false" customHeight="false" outlineLevel="0" collapsed="false">
      <c r="A22" s="20" t="s">
        <v>15</v>
      </c>
      <c r="B22" s="21" t="n">
        <v>0.1</v>
      </c>
      <c r="C22" s="22" t="n">
        <f aca="false">D21</f>
        <v>0.9</v>
      </c>
      <c r="D22" s="22" t="n">
        <f aca="false">D21+B22</f>
        <v>1</v>
      </c>
      <c r="E22" s="34" t="str">
        <f aca="false">A22</f>
        <v>T</v>
      </c>
    </row>
  </sheetData>
  <mergeCells count="3">
    <mergeCell ref="A1:C1"/>
    <mergeCell ref="F1:J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19:06Z</dcterms:created>
  <dc:creator>Informatica</dc:creator>
  <dc:description/>
  <dc:language>en-US</dc:language>
  <cp:lastModifiedBy>Informatica</cp:lastModifiedBy>
  <dcterms:modified xsi:type="dcterms:W3CDTF">2012-09-26T18:41:56Z</dcterms:modified>
  <cp:revision>0</cp:revision>
  <dc:subject/>
  <dc:title/>
</cp:coreProperties>
</file>